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89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916190.2422</v>
      </c>
      <c r="D19" s="19" t="n">
        <v>1971081.62</v>
      </c>
      <c r="E19" s="19" t="n">
        <v>1761594.39</v>
      </c>
      <c r="F19" s="20" t="n">
        <v>779007.13</v>
      </c>
      <c r="G19" s="21" t="n">
        <f aca="false">D19+D20-C19-F19-F20</f>
        <v>-2378199.75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38730.49</v>
      </c>
      <c r="E20" s="19" t="n">
        <v>639134.82</v>
      </c>
      <c r="F20" s="20" t="n">
        <v>292814.4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58310.1</v>
      </c>
      <c r="D21" s="20" t="n">
        <v>250038.2</v>
      </c>
      <c r="E21" s="20" t="n">
        <v>242699.37</v>
      </c>
      <c r="F21" s="20" t="n">
        <v>116692.31</v>
      </c>
      <c r="G21" s="21" t="n">
        <f aca="false">D21+D22-C21-F21-F22</f>
        <v>-453882.2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08806.19</v>
      </c>
      <c r="E22" s="18" t="n">
        <v>393662.05</v>
      </c>
      <c r="F22" s="18" t="n">
        <v>137724.1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774500.3422</v>
      </c>
      <c r="D24" s="26" t="n">
        <f aca="false">SUM(D19:D23)</f>
        <v>3268656.5</v>
      </c>
      <c r="E24" s="26" t="n">
        <f aca="false">SUM(E19:E23)</f>
        <v>3037090.63</v>
      </c>
      <c r="F24" s="26" t="n">
        <f aca="false">SUM(F19:F23)</f>
        <v>1326238.12</v>
      </c>
      <c r="G24" s="26" t="n">
        <f aca="false">SUM(G19:G23)</f>
        <v>-2832081.96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28337.84</v>
      </c>
      <c r="D30" s="20" t="n">
        <v>118667.03</v>
      </c>
      <c r="E30" s="20" t="n">
        <v>28367.23</v>
      </c>
      <c r="F30" s="20" t="n">
        <v>128337.84</v>
      </c>
      <c r="G30" s="20" t="n">
        <f aca="false">C30-E30-F30</f>
        <v>-28367.2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74645.7</v>
      </c>
      <c r="D31" s="20" t="n">
        <v>352736.14</v>
      </c>
      <c r="E31" s="20" t="n">
        <v>139203.72</v>
      </c>
      <c r="F31" s="20" t="n">
        <v>374645.7</v>
      </c>
      <c r="G31" s="20" t="n">
        <f aca="false">C31-E31-F31</f>
        <v>-139203.7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04043.45</v>
      </c>
      <c r="D32" s="20" t="n">
        <v>381525.34</v>
      </c>
      <c r="E32" s="20" t="n">
        <v>113421.22</v>
      </c>
      <c r="F32" s="20" t="n">
        <v>536949.65</v>
      </c>
      <c r="G32" s="20" t="n">
        <f aca="false">C32-E32-F32</f>
        <v>-246327.4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08405.98</v>
      </c>
      <c r="D33" s="20" t="n">
        <v>102512.23</v>
      </c>
      <c r="E33" s="20" t="n">
        <v>29937.57</v>
      </c>
      <c r="F33" s="20" t="n">
        <v>108405.98</v>
      </c>
      <c r="G33" s="20" t="n">
        <f aca="false">C33-E33-F33</f>
        <v>-29937.5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96946.07</v>
      </c>
      <c r="D34" s="20" t="n">
        <v>91606.57</v>
      </c>
      <c r="E34" s="20" t="n">
        <v>25055.65</v>
      </c>
      <c r="F34" s="20" t="n">
        <v>96946.07</v>
      </c>
      <c r="G34" s="20" t="n">
        <f aca="false">C34-E34-F34</f>
        <v>-25055.65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38714.27</v>
      </c>
      <c r="D35" s="20" t="n">
        <v>225716.61</v>
      </c>
      <c r="E35" s="20" t="n">
        <v>72075.9</v>
      </c>
      <c r="F35" s="20" t="n">
        <v>238714.27</v>
      </c>
      <c r="G35" s="20" t="n">
        <f aca="false">C35-E35-F35</f>
        <v>-72075.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4770.52</v>
      </c>
      <c r="D36" s="20" t="n">
        <v>42229.47</v>
      </c>
      <c r="E36" s="20" t="n">
        <v>11638.48</v>
      </c>
      <c r="F36" s="20" t="n">
        <v>44770.52</v>
      </c>
      <c r="G36" s="20" t="n">
        <f aca="false">C36-E36-F36</f>
        <v>-11638.4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4776.79</v>
      </c>
      <c r="D37" s="20" t="n">
        <v>42530.21</v>
      </c>
      <c r="E37" s="20" t="n">
        <v>10719.41</v>
      </c>
      <c r="F37" s="20" t="n">
        <v>44776.79</v>
      </c>
      <c r="G37" s="20" t="n">
        <f aca="false">C37-E37-F37</f>
        <v>-10719.4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9506.7</v>
      </c>
      <c r="D38" s="20" t="n">
        <v>52369.22</v>
      </c>
      <c r="E38" s="20" t="n">
        <v>25227.75</v>
      </c>
      <c r="F38" s="20" t="n">
        <v>59506.7</v>
      </c>
      <c r="G38" s="20" t="n">
        <f aca="false">C38-E38-F38</f>
        <v>-25227.7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46839.74</v>
      </c>
      <c r="D40" s="20" t="n">
        <v>234869.97</v>
      </c>
      <c r="E40" s="20" t="n">
        <v>50901.21</v>
      </c>
      <c r="F40" s="20" t="n">
        <v>246839.74</v>
      </c>
      <c r="G40" s="20" t="n">
        <f aca="false">C40-E40-F40</f>
        <v>-50901.2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17818.56</v>
      </c>
      <c r="D41" s="20" t="n">
        <v>111845.87</v>
      </c>
      <c r="E41" s="20" t="n">
        <v>23467.97</v>
      </c>
      <c r="F41" s="20" t="n">
        <v>117818.56</v>
      </c>
      <c r="G41" s="20" t="n">
        <f aca="false">C41-E41-F41</f>
        <v>-23467.9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72.45</v>
      </c>
      <c r="D44" s="20" t="n">
        <v>181.2</v>
      </c>
      <c r="E44" s="20" t="n">
        <v>388.55</v>
      </c>
      <c r="F44" s="20" t="n">
        <v>272.45</v>
      </c>
      <c r="G44" s="20" t="n">
        <f aca="false">C44-E44-F44</f>
        <v>-388.5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865078.07</v>
      </c>
      <c r="D45" s="32" t="n">
        <f aca="false">SUM(D30:D44)</f>
        <v>1756789.86</v>
      </c>
      <c r="E45" s="32" t="n">
        <f aca="false">SUM(E30:E44)</f>
        <v>530404.66</v>
      </c>
      <c r="F45" s="32" t="n">
        <f aca="false">SUM(F30:F44)</f>
        <v>1997984.27</v>
      </c>
      <c r="G45" s="32" t="n">
        <f aca="false">SUM(G30:G44)</f>
        <v>-663310.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741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76463.21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013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423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256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82393.6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3739.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36949.6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856642.7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133734.5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793880.4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39854.0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8Z</dcterms:created>
  <dc:creator>Пользователь Windows</dc:creator>
  <dc:description/>
  <dc:language>en-US</dc:language>
  <cp:lastModifiedBy>Пользователь Windows</cp:lastModifiedBy>
  <dcterms:modified xsi:type="dcterms:W3CDTF">2017-03-29T21:22:58Z</dcterms:modified>
  <cp:revision>0</cp:revision>
  <dc:subject/>
  <dc:title/>
</cp:coreProperties>
</file>